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r>
      <rPr>
        <b val="true"/>
        <sz val="12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kg)</t>
    </r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m)</t>
    </r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cm</t>
    </r>
    <r>
      <rPr>
        <b val="true"/>
        <sz val="12"/>
        <rFont val="Arial"/>
        <family val="2"/>
      </rPr>
      <t xml:space="preserve"> (m)</t>
    </r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4" style="0" width="8.14"/>
    <col collapsed="false" customWidth="true" hidden="false" outlineLevel="0" max="5" min="5" style="0" width="9.14"/>
  </cols>
  <sheetData>
    <row r="1" s="3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0</v>
      </c>
    </row>
    <row r="2" customFormat="false" ht="12.75" hidden="false" customHeight="false" outlineLevel="0" collapsed="false">
      <c r="A2" s="1" t="n">
        <v>0.1</v>
      </c>
      <c r="B2" s="1" t="n">
        <v>0.1</v>
      </c>
      <c r="C2" s="1" t="n">
        <v>0.293</v>
      </c>
      <c r="D2" s="1" t="n">
        <v>0.505</v>
      </c>
      <c r="E2" s="1" t="n">
        <f aca="false">(A2*(B2-C2))/(C2-D2)</f>
        <v>0.0910377358490566</v>
      </c>
    </row>
    <row r="3" customFormat="false" ht="12.75" hidden="false" customHeight="false" outlineLevel="0" collapsed="false">
      <c r="A3" s="1" t="n">
        <v>0.1</v>
      </c>
      <c r="B3" s="1" t="n">
        <v>0.2</v>
      </c>
      <c r="C3" s="1" t="n">
        <v>0.345</v>
      </c>
      <c r="D3" s="1" t="n">
        <v>0.505</v>
      </c>
      <c r="E3" s="1" t="n">
        <f aca="false">(A3*(B3-C3))/(C3-D3)</f>
        <v>0.090625</v>
      </c>
    </row>
    <row r="4" customFormat="false" ht="12.75" hidden="false" customHeight="false" outlineLevel="0" collapsed="false">
      <c r="A4" s="1" t="n">
        <v>0.1</v>
      </c>
      <c r="B4" s="1" t="n">
        <v>0.4</v>
      </c>
      <c r="C4" s="1" t="n">
        <v>0.45</v>
      </c>
      <c r="D4" s="1" t="n">
        <v>0.505</v>
      </c>
      <c r="E4" s="1" t="n">
        <f aca="false">(A4*(B4-C4))/(C4-D4)</f>
        <v>0.0909090909090909</v>
      </c>
    </row>
    <row r="5" customFormat="false" ht="12.75" hidden="false" customHeight="false" outlineLevel="0" collapsed="false">
      <c r="A5" s="1" t="n">
        <v>0.1</v>
      </c>
      <c r="B5" s="1" t="n">
        <v>0.75</v>
      </c>
      <c r="C5" s="1" t="n">
        <v>0.638</v>
      </c>
      <c r="D5" s="1" t="n">
        <v>0.505</v>
      </c>
      <c r="E5" s="1" t="n">
        <f aca="false">(A5*(B5-C5))/(C5-D5)</f>
        <v>0.0842105263157895</v>
      </c>
    </row>
    <row r="6" customFormat="false" ht="12.75" hidden="false" customHeight="false" outlineLevel="0" collapsed="false">
      <c r="A6" s="1" t="n">
        <v>0.1</v>
      </c>
      <c r="B6" s="1" t="n">
        <v>0.69</v>
      </c>
      <c r="C6" s="1" t="n">
        <v>0.608</v>
      </c>
      <c r="D6" s="1" t="n">
        <v>0.505</v>
      </c>
      <c r="E6" s="1" t="n">
        <f aca="false">(A6*(B6-C6))/(C6-D6)</f>
        <v>0.0796116504854369</v>
      </c>
    </row>
    <row r="7" customFormat="false" ht="12.75" hidden="false" customHeight="false" outlineLevel="0" collapsed="false">
      <c r="A7" s="1" t="n">
        <v>0.1</v>
      </c>
      <c r="B7" s="1" t="n">
        <v>0.95</v>
      </c>
      <c r="C7" s="1" t="n">
        <v>0.74</v>
      </c>
      <c r="D7" s="1" t="n">
        <v>0.505</v>
      </c>
      <c r="E7" s="1" t="n">
        <f aca="false">(A7*(B7-C7))/(C7-D7)</f>
        <v>0.0893617021276596</v>
      </c>
    </row>
    <row r="8" customFormat="false" ht="12.75" hidden="false" customHeight="false" outlineLevel="0" collapsed="false">
      <c r="A8" s="1" t="n">
        <v>0.2</v>
      </c>
      <c r="B8" s="1" t="n">
        <v>0.3</v>
      </c>
      <c r="C8" s="1" t="n">
        <v>0.363</v>
      </c>
      <c r="D8" s="1" t="n">
        <v>0.505</v>
      </c>
      <c r="E8" s="1" t="n">
        <f aca="false">(A8*(B8-C8))/(C8-D8)</f>
        <v>0.0887323943661972</v>
      </c>
    </row>
    <row r="9" customFormat="false" ht="12.75" hidden="false" customHeight="false" outlineLevel="0" collapsed="false">
      <c r="A9" s="1" t="n">
        <v>0.2</v>
      </c>
      <c r="B9" s="1" t="n">
        <v>0.01</v>
      </c>
      <c r="C9" s="1" t="n">
        <v>0.16</v>
      </c>
      <c r="D9" s="1" t="n">
        <v>0.505</v>
      </c>
      <c r="E9" s="1" t="n">
        <f aca="false">(A9*(B9-C9))/(C9-D9)</f>
        <v>0.0869565217391304</v>
      </c>
    </row>
    <row r="10" customFormat="false" ht="12.75" hidden="false" customHeight="false" outlineLevel="0" collapsed="false">
      <c r="A10" s="1" t="n">
        <v>0.2</v>
      </c>
      <c r="B10" s="1" t="n">
        <v>0.8</v>
      </c>
      <c r="C10" s="1" t="n">
        <v>0.716</v>
      </c>
      <c r="D10" s="1" t="n">
        <v>0.505</v>
      </c>
      <c r="E10" s="1" t="n">
        <f aca="false">(A10*(B10-C10))/(C10-D10)</f>
        <v>0.0796208530805688</v>
      </c>
    </row>
    <row r="11" customFormat="false" ht="12.75" hidden="false" customHeight="false" outlineLevel="0" collapsed="false">
      <c r="A11" s="1" t="n">
        <v>0.2</v>
      </c>
      <c r="B11" s="1" t="n">
        <v>0.45</v>
      </c>
      <c r="C11" s="1" t="n">
        <v>0.47</v>
      </c>
      <c r="D11" s="1" t="n">
        <v>0.505</v>
      </c>
      <c r="E11" s="1" t="n">
        <f aca="false">(A11*(B11-C11))/(C11-D11)</f>
        <v>0.114285714285714</v>
      </c>
    </row>
    <row r="12" customFormat="false" ht="12.75" hidden="false" customHeight="false" outlineLevel="0" collapsed="false">
      <c r="A12" s="1" t="n">
        <v>0.2</v>
      </c>
      <c r="B12" s="1" t="n">
        <v>0.35</v>
      </c>
      <c r="C12" s="1" t="n">
        <v>0.4</v>
      </c>
      <c r="D12" s="1" t="n">
        <v>0.505</v>
      </c>
      <c r="E12" s="1" t="n">
        <f aca="false">(A12*(B12-C12))/(C12-D12)</f>
        <v>0.0952380952380953</v>
      </c>
    </row>
    <row r="13" customFormat="false" ht="12.75" hidden="false" customHeight="false" outlineLevel="0" collapsed="false">
      <c r="A13" s="1" t="n">
        <v>0.2</v>
      </c>
      <c r="B13" s="1" t="n">
        <v>0.9</v>
      </c>
      <c r="C13" s="1" t="n">
        <v>0.78</v>
      </c>
      <c r="D13" s="1" t="n">
        <v>0.505</v>
      </c>
      <c r="E13" s="1" t="n">
        <f aca="false">(A13*(B13-C13))/(C13-D13)</f>
        <v>0.0872727272727273</v>
      </c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25:24Z</dcterms:created>
  <dc:creator>AnaFX</dc:creator>
  <dc:description/>
  <dc:language>en-US</dc:language>
  <cp:lastModifiedBy>AnaFX</cp:lastModifiedBy>
  <dcterms:modified xsi:type="dcterms:W3CDTF">2004-01-14T04:53:56Z</dcterms:modified>
  <cp:revision>0</cp:revision>
  <dc:subject/>
  <dc:title/>
</cp:coreProperties>
</file>